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pa_Comunitá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Evolução das Expedições de Vinho por País de Destino</t>
  </si>
  <si>
    <t xml:space="preserve">(Excluindo Vinho Licoroso com DOP Porto e Madeira)</t>
  </si>
  <si>
    <t xml:space="preserve">Em volume (HL)</t>
  </si>
  <si>
    <t xml:space="preserve">País de Destino</t>
  </si>
  <si>
    <t xml:space="preserve">2011*</t>
  </si>
  <si>
    <t xml:space="preserve">FRANCA</t>
  </si>
  <si>
    <t xml:space="preserve">ALEMANHA</t>
  </si>
  <si>
    <t xml:space="preserve">REINO UNIDO</t>
  </si>
  <si>
    <t xml:space="preserve">SUECIA</t>
  </si>
  <si>
    <t xml:space="preserve">BELGICA</t>
  </si>
  <si>
    <t xml:space="preserve">PAISES BAIXOS</t>
  </si>
  <si>
    <t xml:space="preserve">LUXEMBURGO</t>
  </si>
  <si>
    <t xml:space="preserve">ESPANHA</t>
  </si>
  <si>
    <t xml:space="preserve">POLONIA</t>
  </si>
  <si>
    <t xml:space="preserve">DINAMARCA</t>
  </si>
  <si>
    <t xml:space="preserve">ITALIA</t>
  </si>
  <si>
    <t xml:space="preserve">LETONIA</t>
  </si>
  <si>
    <t xml:space="preserve">FINLANDIA</t>
  </si>
  <si>
    <t xml:space="preserve">IRLANDA</t>
  </si>
  <si>
    <t xml:space="preserve">CHIPRE</t>
  </si>
  <si>
    <t xml:space="preserve">REP. CHECA</t>
  </si>
  <si>
    <t xml:space="preserve">MALTA</t>
  </si>
  <si>
    <t xml:space="preserve">AUSTRIA</t>
  </si>
  <si>
    <t xml:space="preserve">RESTANTES PAÍSES</t>
  </si>
  <si>
    <t xml:space="preserve">Total</t>
  </si>
  <si>
    <t xml:space="preserve">Fonte: INE | Análise: IVV, IP</t>
  </si>
  <si>
    <t xml:space="preserve">Em Valor (1000 €)</t>
  </si>
  <si>
    <t xml:space="preserve">* Dados Provisó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11" min="2" style="0" width="10.71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4" customFormat="false" ht="15" hidden="false" customHeight="false" outlineLevel="0" collapsed="false">
      <c r="A4" s="3" t="s">
        <v>2</v>
      </c>
    </row>
    <row r="5" customFormat="false" ht="5.25" hidden="false" customHeight="true" outlineLevel="0" collapsed="false"/>
    <row r="6" customFormat="false" ht="33.75" hidden="false" customHeight="true" outlineLevel="0" collapsed="false">
      <c r="A6" s="4" t="s">
        <v>3</v>
      </c>
      <c r="B6" s="5" t="n">
        <v>2000</v>
      </c>
      <c r="C6" s="5" t="n">
        <v>2001</v>
      </c>
      <c r="D6" s="5" t="n">
        <v>2002</v>
      </c>
      <c r="E6" s="5" t="n">
        <v>2003</v>
      </c>
      <c r="F6" s="5" t="n">
        <v>2004</v>
      </c>
      <c r="G6" s="5" t="n">
        <v>2005</v>
      </c>
      <c r="H6" s="5" t="n">
        <v>2006</v>
      </c>
      <c r="I6" s="5" t="n">
        <v>2007</v>
      </c>
      <c r="J6" s="5" t="n">
        <v>2008</v>
      </c>
      <c r="K6" s="6" t="n">
        <v>2009</v>
      </c>
      <c r="L6" s="5" t="n">
        <v>2010</v>
      </c>
      <c r="M6" s="7" t="s">
        <v>4</v>
      </c>
    </row>
    <row r="7" customFormat="false" ht="4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9"/>
      <c r="L7" s="8"/>
      <c r="M7" s="10"/>
    </row>
    <row r="8" customFormat="false" ht="18" hidden="false" customHeight="true" outlineLevel="0" collapsed="false">
      <c r="A8" s="11" t="s">
        <v>5</v>
      </c>
      <c r="B8" s="9" t="n">
        <v>201042.83</v>
      </c>
      <c r="C8" s="9" t="n">
        <v>171971.4</v>
      </c>
      <c r="D8" s="9" t="n">
        <v>439374.66</v>
      </c>
      <c r="E8" s="9" t="n">
        <v>758981.97</v>
      </c>
      <c r="F8" s="9" t="n">
        <v>586846.91</v>
      </c>
      <c r="G8" s="9" t="n">
        <v>379492.95</v>
      </c>
      <c r="H8" s="9" t="n">
        <v>318888.19</v>
      </c>
      <c r="I8" s="9" t="n">
        <v>305556.2</v>
      </c>
      <c r="J8" s="9" t="n">
        <v>247327.44</v>
      </c>
      <c r="K8" s="12" t="n">
        <v>183018.55</v>
      </c>
      <c r="L8" s="9" t="n">
        <v>245349.56</v>
      </c>
      <c r="M8" s="13" t="n">
        <v>324403.94</v>
      </c>
    </row>
    <row r="9" customFormat="false" ht="18" hidden="false" customHeight="true" outlineLevel="0" collapsed="false">
      <c r="A9" s="14" t="s">
        <v>6</v>
      </c>
      <c r="B9" s="15" t="n">
        <v>98432.91</v>
      </c>
      <c r="C9" s="15" t="n">
        <v>78864.29</v>
      </c>
      <c r="D9" s="15" t="n">
        <v>72894.62</v>
      </c>
      <c r="E9" s="15" t="n">
        <v>76984.6</v>
      </c>
      <c r="F9" s="15" t="n">
        <v>160578.27</v>
      </c>
      <c r="G9" s="15" t="n">
        <v>112445.68</v>
      </c>
      <c r="H9" s="15" t="n">
        <v>121470.07</v>
      </c>
      <c r="I9" s="15" t="n">
        <v>117923.78</v>
      </c>
      <c r="J9" s="15" t="n">
        <v>115850.84</v>
      </c>
      <c r="K9" s="15" t="n">
        <v>144409.48</v>
      </c>
      <c r="L9" s="15" t="n">
        <v>136743.57</v>
      </c>
      <c r="M9" s="16" t="n">
        <v>159139.27</v>
      </c>
    </row>
    <row r="10" customFormat="false" ht="18" hidden="false" customHeight="true" outlineLevel="0" collapsed="false">
      <c r="A10" s="11" t="s">
        <v>7</v>
      </c>
      <c r="B10" s="9" t="n">
        <v>88484.64</v>
      </c>
      <c r="C10" s="9" t="n">
        <v>94156.16</v>
      </c>
      <c r="D10" s="9" t="n">
        <v>85789.6</v>
      </c>
      <c r="E10" s="9" t="n">
        <v>85336.09</v>
      </c>
      <c r="F10" s="9" t="n">
        <v>88785.32</v>
      </c>
      <c r="G10" s="9" t="n">
        <v>102121.31</v>
      </c>
      <c r="H10" s="9" t="n">
        <v>97277.63</v>
      </c>
      <c r="I10" s="9" t="n">
        <v>104723.06</v>
      </c>
      <c r="J10" s="9" t="n">
        <v>102949.34</v>
      </c>
      <c r="K10" s="9" t="n">
        <v>105636.41</v>
      </c>
      <c r="L10" s="9" t="n">
        <v>126570.44</v>
      </c>
      <c r="M10" s="17" t="n">
        <v>132515.58</v>
      </c>
    </row>
    <row r="11" customFormat="false" ht="18" hidden="false" customHeight="true" outlineLevel="0" collapsed="false">
      <c r="A11" s="14" t="s">
        <v>8</v>
      </c>
      <c r="B11" s="15" t="n">
        <v>40145.21</v>
      </c>
      <c r="C11" s="15" t="n">
        <v>30748.21</v>
      </c>
      <c r="D11" s="15" t="n">
        <v>20229.87</v>
      </c>
      <c r="E11" s="15" t="n">
        <v>20599.55</v>
      </c>
      <c r="F11" s="15" t="n">
        <v>29293.76</v>
      </c>
      <c r="G11" s="15" t="n">
        <v>29254.61</v>
      </c>
      <c r="H11" s="15" t="n">
        <v>29444.58</v>
      </c>
      <c r="I11" s="15" t="n">
        <v>28451.38</v>
      </c>
      <c r="J11" s="15" t="n">
        <v>24808.32</v>
      </c>
      <c r="K11" s="15" t="n">
        <v>44216.4</v>
      </c>
      <c r="L11" s="15" t="n">
        <v>40868.64</v>
      </c>
      <c r="M11" s="16" t="n">
        <v>48223.18</v>
      </c>
    </row>
    <row r="12" customFormat="false" ht="18" hidden="false" customHeight="true" outlineLevel="0" collapsed="false">
      <c r="A12" s="11" t="s">
        <v>9</v>
      </c>
      <c r="B12" s="9" t="n">
        <v>26051.63</v>
      </c>
      <c r="C12" s="9" t="n">
        <v>24120.03</v>
      </c>
      <c r="D12" s="9" t="n">
        <v>24681.05</v>
      </c>
      <c r="E12" s="9" t="n">
        <v>27556.5</v>
      </c>
      <c r="F12" s="9" t="n">
        <v>23981.7</v>
      </c>
      <c r="G12" s="9" t="n">
        <v>32030.68</v>
      </c>
      <c r="H12" s="9" t="n">
        <v>29568.57</v>
      </c>
      <c r="I12" s="9" t="n">
        <v>30112.46</v>
      </c>
      <c r="J12" s="9" t="n">
        <v>28378.31</v>
      </c>
      <c r="K12" s="9" t="n">
        <v>31770.59</v>
      </c>
      <c r="L12" s="9" t="n">
        <v>39175.75</v>
      </c>
      <c r="M12" s="17" t="n">
        <v>44244.96</v>
      </c>
    </row>
    <row r="13" customFormat="false" ht="18" hidden="false" customHeight="true" outlineLevel="0" collapsed="false">
      <c r="A13" s="14" t="s">
        <v>10</v>
      </c>
      <c r="B13" s="15" t="n">
        <v>28756.03</v>
      </c>
      <c r="C13" s="15" t="n">
        <v>33484.23</v>
      </c>
      <c r="D13" s="15" t="n">
        <v>28545.55</v>
      </c>
      <c r="E13" s="15" t="n">
        <v>21522.13</v>
      </c>
      <c r="F13" s="15" t="n">
        <v>31113.83</v>
      </c>
      <c r="G13" s="15" t="n">
        <v>25530.48</v>
      </c>
      <c r="H13" s="15" t="n">
        <v>36220.82</v>
      </c>
      <c r="I13" s="15" t="n">
        <v>26723.89</v>
      </c>
      <c r="J13" s="15" t="n">
        <v>16784.83</v>
      </c>
      <c r="K13" s="15" t="n">
        <v>25899.17</v>
      </c>
      <c r="L13" s="15" t="n">
        <v>37296.16</v>
      </c>
      <c r="M13" s="16" t="n">
        <v>39307.43</v>
      </c>
    </row>
    <row r="14" customFormat="false" ht="18" hidden="false" customHeight="true" outlineLevel="0" collapsed="false">
      <c r="A14" s="11" t="s">
        <v>11</v>
      </c>
      <c r="B14" s="9" t="n">
        <v>17321.14</v>
      </c>
      <c r="C14" s="9" t="n">
        <v>16148.31</v>
      </c>
      <c r="D14" s="9" t="n">
        <v>17708.8</v>
      </c>
      <c r="E14" s="9" t="n">
        <v>18038.47</v>
      </c>
      <c r="F14" s="9" t="n">
        <v>18690.72</v>
      </c>
      <c r="G14" s="9" t="n">
        <v>21251.13</v>
      </c>
      <c r="H14" s="9" t="n">
        <v>21214.43</v>
      </c>
      <c r="I14" s="9" t="n">
        <v>22721.59</v>
      </c>
      <c r="J14" s="9" t="n">
        <v>20177.38</v>
      </c>
      <c r="K14" s="9" t="n">
        <v>22709.08</v>
      </c>
      <c r="L14" s="9" t="n">
        <v>26157.57</v>
      </c>
      <c r="M14" s="17" t="n">
        <v>25113.55</v>
      </c>
    </row>
    <row r="15" customFormat="false" ht="18" hidden="false" customHeight="true" outlineLevel="0" collapsed="false">
      <c r="A15" s="14" t="s">
        <v>12</v>
      </c>
      <c r="B15" s="15" t="n">
        <v>234795.82</v>
      </c>
      <c r="C15" s="15" t="n">
        <v>38018.15</v>
      </c>
      <c r="D15" s="15" t="n">
        <v>99549.04</v>
      </c>
      <c r="E15" s="15" t="n">
        <v>110324.21</v>
      </c>
      <c r="F15" s="15" t="n">
        <v>61830.83</v>
      </c>
      <c r="G15" s="15" t="n">
        <v>43520.11</v>
      </c>
      <c r="H15" s="15" t="n">
        <v>170066.33</v>
      </c>
      <c r="I15" s="15" t="n">
        <v>341671.56</v>
      </c>
      <c r="J15" s="15" t="n">
        <v>294158.12</v>
      </c>
      <c r="K15" s="15" t="n">
        <v>22330.78</v>
      </c>
      <c r="L15" s="15" t="n">
        <v>29870.18</v>
      </c>
      <c r="M15" s="16" t="n">
        <v>60488.99</v>
      </c>
    </row>
    <row r="16" customFormat="false" ht="18" hidden="false" customHeight="true" outlineLevel="0" collapsed="false">
      <c r="A16" s="11" t="s">
        <v>13</v>
      </c>
      <c r="B16" s="9" t="n">
        <v>220.67</v>
      </c>
      <c r="C16" s="9" t="n">
        <v>502.25</v>
      </c>
      <c r="D16" s="9" t="n">
        <v>749.96</v>
      </c>
      <c r="E16" s="9" t="n">
        <v>598.64</v>
      </c>
      <c r="F16" s="9" t="n">
        <v>1237.68</v>
      </c>
      <c r="G16" s="9" t="n">
        <v>3900.26</v>
      </c>
      <c r="H16" s="9" t="n">
        <v>7456.62</v>
      </c>
      <c r="I16" s="9" t="n">
        <v>13743.65</v>
      </c>
      <c r="J16" s="9" t="n">
        <v>17419.26</v>
      </c>
      <c r="K16" s="9" t="n">
        <v>17925.85</v>
      </c>
      <c r="L16" s="9" t="n">
        <v>20127.44</v>
      </c>
      <c r="M16" s="17" t="n">
        <v>36361.37</v>
      </c>
    </row>
    <row r="17" customFormat="false" ht="18" hidden="false" customHeight="true" outlineLevel="0" collapsed="false">
      <c r="A17" s="14" t="s">
        <v>14</v>
      </c>
      <c r="B17" s="15" t="n">
        <v>36074.37</v>
      </c>
      <c r="C17" s="15" t="n">
        <v>31748.05</v>
      </c>
      <c r="D17" s="15" t="n">
        <v>26580.5</v>
      </c>
      <c r="E17" s="15" t="n">
        <v>37688.47</v>
      </c>
      <c r="F17" s="15" t="n">
        <v>33854.43</v>
      </c>
      <c r="G17" s="15" t="n">
        <v>21584.58</v>
      </c>
      <c r="H17" s="15" t="n">
        <v>19404.91</v>
      </c>
      <c r="I17" s="15" t="n">
        <v>20648.43</v>
      </c>
      <c r="J17" s="15" t="n">
        <v>17893.03</v>
      </c>
      <c r="K17" s="15" t="n">
        <v>14466.97</v>
      </c>
      <c r="L17" s="15" t="n">
        <v>20502.45</v>
      </c>
      <c r="M17" s="16" t="n">
        <v>19144.64</v>
      </c>
    </row>
    <row r="18" customFormat="false" ht="18" hidden="false" customHeight="true" outlineLevel="0" collapsed="false">
      <c r="A18" s="11" t="s">
        <v>15</v>
      </c>
      <c r="B18" s="9" t="n">
        <v>22712.65</v>
      </c>
      <c r="C18" s="9" t="n">
        <v>24115.29</v>
      </c>
      <c r="D18" s="9" t="n">
        <v>126439.09</v>
      </c>
      <c r="E18" s="9" t="n">
        <v>407248.61</v>
      </c>
      <c r="F18" s="9" t="n">
        <v>485719.65</v>
      </c>
      <c r="G18" s="9" t="n">
        <v>71305.36</v>
      </c>
      <c r="H18" s="9" t="n">
        <v>104922.08</v>
      </c>
      <c r="I18" s="9" t="n">
        <v>311467.13</v>
      </c>
      <c r="J18" s="9" t="n">
        <v>110967.96</v>
      </c>
      <c r="K18" s="9" t="n">
        <v>12661.76</v>
      </c>
      <c r="L18" s="9" t="n">
        <v>15228.03</v>
      </c>
      <c r="M18" s="17" t="n">
        <v>14359.65</v>
      </c>
    </row>
    <row r="19" customFormat="false" ht="18" hidden="false" customHeight="true" outlineLevel="0" collapsed="false">
      <c r="A19" s="14" t="s">
        <v>16</v>
      </c>
      <c r="B19" s="15" t="n">
        <v>156.29</v>
      </c>
      <c r="C19" s="15" t="n">
        <v>116.98</v>
      </c>
      <c r="D19" s="15" t="n">
        <v>29.25</v>
      </c>
      <c r="E19" s="15" t="n">
        <v>55.4</v>
      </c>
      <c r="F19" s="15" t="n">
        <v>50.9</v>
      </c>
      <c r="G19" s="15" t="n">
        <v>676.9</v>
      </c>
      <c r="H19" s="15" t="n">
        <v>56.68</v>
      </c>
      <c r="I19" s="15" t="n">
        <v>57.37</v>
      </c>
      <c r="J19" s="15" t="n">
        <v>3.79</v>
      </c>
      <c r="K19" s="15" t="n">
        <v>9623.28</v>
      </c>
      <c r="L19" s="15" t="n">
        <v>1211.5</v>
      </c>
      <c r="M19" s="16" t="n">
        <v>2274.68</v>
      </c>
    </row>
    <row r="20" customFormat="false" ht="18" hidden="false" customHeight="true" outlineLevel="0" collapsed="false">
      <c r="A20" s="11" t="s">
        <v>17</v>
      </c>
      <c r="B20" s="9" t="n">
        <v>5148.36</v>
      </c>
      <c r="C20" s="9" t="n">
        <v>4864.78</v>
      </c>
      <c r="D20" s="9" t="n">
        <v>3805.22</v>
      </c>
      <c r="E20" s="9" t="n">
        <v>2852.1</v>
      </c>
      <c r="F20" s="9" t="n">
        <v>3194.18</v>
      </c>
      <c r="G20" s="9" t="n">
        <v>7308.72</v>
      </c>
      <c r="H20" s="9" t="n">
        <v>5341.8</v>
      </c>
      <c r="I20" s="9" t="n">
        <v>5563.47</v>
      </c>
      <c r="J20" s="9" t="n">
        <v>5231.39</v>
      </c>
      <c r="K20" s="9" t="n">
        <v>5363.62</v>
      </c>
      <c r="L20" s="9" t="n">
        <v>6404.9</v>
      </c>
      <c r="M20" s="17" t="n">
        <v>4774.7</v>
      </c>
    </row>
    <row r="21" customFormat="false" ht="18" hidden="false" customHeight="true" outlineLevel="0" collapsed="false">
      <c r="A21" s="14" t="s">
        <v>18</v>
      </c>
      <c r="B21" s="15" t="n">
        <v>3731.7</v>
      </c>
      <c r="C21" s="15" t="n">
        <v>3672.7</v>
      </c>
      <c r="D21" s="15" t="n">
        <v>3479.6</v>
      </c>
      <c r="E21" s="15" t="n">
        <v>2403.75</v>
      </c>
      <c r="F21" s="15" t="n">
        <v>2570.42</v>
      </c>
      <c r="G21" s="15" t="n">
        <v>2080.21</v>
      </c>
      <c r="H21" s="15" t="n">
        <v>3335.41</v>
      </c>
      <c r="I21" s="15" t="n">
        <v>2487.87</v>
      </c>
      <c r="J21" s="15" t="n">
        <v>2894.07</v>
      </c>
      <c r="K21" s="15" t="n">
        <v>2013.7</v>
      </c>
      <c r="L21" s="15" t="n">
        <v>1989.59</v>
      </c>
      <c r="M21" s="16" t="n">
        <v>2440.06</v>
      </c>
    </row>
    <row r="22" customFormat="false" ht="18" hidden="false" customHeight="true" outlineLevel="0" collapsed="false">
      <c r="A22" s="18" t="s">
        <v>19</v>
      </c>
      <c r="B22" s="19" t="n">
        <v>315.58</v>
      </c>
      <c r="C22" s="19" t="n">
        <v>93.73</v>
      </c>
      <c r="D22" s="19" t="n">
        <v>552.82</v>
      </c>
      <c r="E22" s="19" t="n">
        <v>250.92</v>
      </c>
      <c r="F22" s="19" t="n">
        <v>139.04</v>
      </c>
      <c r="G22" s="19" t="n">
        <v>299</v>
      </c>
      <c r="H22" s="19" t="n">
        <v>545.58</v>
      </c>
      <c r="I22" s="19" t="n">
        <v>818.33</v>
      </c>
      <c r="J22" s="19" t="n">
        <v>1002.38</v>
      </c>
      <c r="K22" s="19" t="n">
        <v>1390.72</v>
      </c>
      <c r="L22" s="19" t="n">
        <v>1907.64</v>
      </c>
      <c r="M22" s="20" t="n">
        <v>2702.54</v>
      </c>
    </row>
    <row r="23" customFormat="false" ht="18" hidden="false" customHeight="true" outlineLevel="0" collapsed="false">
      <c r="A23" s="14" t="s">
        <v>20</v>
      </c>
      <c r="B23" s="15" t="n">
        <v>115.97</v>
      </c>
      <c r="C23" s="15" t="n">
        <v>589.41</v>
      </c>
      <c r="D23" s="15" t="n">
        <v>584.76</v>
      </c>
      <c r="E23" s="15" t="n">
        <v>1193.74</v>
      </c>
      <c r="F23" s="15" t="n">
        <v>506.19</v>
      </c>
      <c r="G23" s="15" t="n">
        <v>968.5</v>
      </c>
      <c r="H23" s="15" t="n">
        <v>1242.68</v>
      </c>
      <c r="I23" s="15" t="n">
        <v>1574.06</v>
      </c>
      <c r="J23" s="15" t="n">
        <v>1971.01</v>
      </c>
      <c r="K23" s="15" t="n">
        <v>1271.17</v>
      </c>
      <c r="L23" s="15" t="n">
        <v>1505.87</v>
      </c>
      <c r="M23" s="16" t="n">
        <v>1862.78</v>
      </c>
    </row>
    <row r="24" customFormat="false" ht="18" hidden="false" customHeight="true" outlineLevel="0" collapsed="false">
      <c r="A24" s="18" t="s">
        <v>21</v>
      </c>
      <c r="B24" s="19" t="n">
        <v>714.24</v>
      </c>
      <c r="C24" s="19" t="n">
        <v>619.54</v>
      </c>
      <c r="D24" s="19" t="n">
        <v>539.49</v>
      </c>
      <c r="E24" s="19" t="n">
        <v>497.81</v>
      </c>
      <c r="F24" s="19" t="n">
        <v>862.19</v>
      </c>
      <c r="G24" s="19" t="n">
        <v>703.79</v>
      </c>
      <c r="H24" s="19" t="n">
        <v>1065.01</v>
      </c>
      <c r="I24" s="19" t="n">
        <v>815.24</v>
      </c>
      <c r="J24" s="19" t="n">
        <v>771.71</v>
      </c>
      <c r="K24" s="19" t="n">
        <v>897.16</v>
      </c>
      <c r="L24" s="19" t="n">
        <v>722.61</v>
      </c>
      <c r="M24" s="20" t="n">
        <v>964.15</v>
      </c>
    </row>
    <row r="25" customFormat="false" ht="18" hidden="false" customHeight="true" outlineLevel="0" collapsed="false">
      <c r="A25" s="14" t="s">
        <v>22</v>
      </c>
      <c r="B25" s="15" t="n">
        <v>1462.32</v>
      </c>
      <c r="C25" s="15" t="n">
        <v>1441.92</v>
      </c>
      <c r="D25" s="15" t="n">
        <v>788.53</v>
      </c>
      <c r="E25" s="15" t="n">
        <v>729.38</v>
      </c>
      <c r="F25" s="15" t="n">
        <v>754.83</v>
      </c>
      <c r="G25" s="15" t="n">
        <v>727.04</v>
      </c>
      <c r="H25" s="15" t="n">
        <v>760.06</v>
      </c>
      <c r="I25" s="15" t="n">
        <v>878.8</v>
      </c>
      <c r="J25" s="15" t="n">
        <v>1079.53</v>
      </c>
      <c r="K25" s="15" t="n">
        <v>854.09</v>
      </c>
      <c r="L25" s="15" t="n">
        <v>1308.48</v>
      </c>
      <c r="M25" s="16" t="n">
        <v>1392.31</v>
      </c>
    </row>
    <row r="26" customFormat="false" ht="18" hidden="false" customHeight="true" outlineLevel="0" collapsed="false">
      <c r="A26" s="11" t="s">
        <v>23</v>
      </c>
      <c r="B26" s="9" t="n">
        <f aca="false">B28-SUM(B8:B23)</f>
        <v>3279.53000000003</v>
      </c>
      <c r="C26" s="9" t="n">
        <f aca="false">C28-SUM(C8:C23)</f>
        <v>2888.32999999996</v>
      </c>
      <c r="D26" s="9" t="n">
        <f aca="false">D28-SUM(D8:D23)</f>
        <v>2186.69000000018</v>
      </c>
      <c r="E26" s="9" t="n">
        <f aca="false">E28-SUM(E8:E23)</f>
        <v>42368.3899999994</v>
      </c>
      <c r="F26" s="9" t="n">
        <f aca="false">F28-SUM(F8:F23)</f>
        <v>2343.36999999988</v>
      </c>
      <c r="G26" s="9" t="n">
        <f aca="false">G28-SUM(G8:G23)</f>
        <v>2398.04999999993</v>
      </c>
      <c r="H26" s="9" t="n">
        <f aca="false">H28-SUM(H8:H23)</f>
        <v>3503.38</v>
      </c>
      <c r="I26" s="9" t="n">
        <f aca="false">I28-SUM(I8:I23)</f>
        <v>3539.12999999989</v>
      </c>
      <c r="J26" s="9" t="n">
        <f aca="false">J28-SUM(J8:J23)</f>
        <v>3368.17999999994</v>
      </c>
      <c r="K26" s="21" t="n">
        <f aca="false">K28-SUM(K8:K23)</f>
        <v>2602.4800000001</v>
      </c>
      <c r="L26" s="9" t="n">
        <f aca="false">L28-SUM(L8:L23)</f>
        <v>2981.10000000009</v>
      </c>
      <c r="M26" s="22" t="n">
        <f aca="false">M28-SUM(M8:M23)</f>
        <v>3380.8200000003</v>
      </c>
    </row>
    <row r="27" customFormat="false" ht="3.75" hidden="false" customHeight="tru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9"/>
      <c r="L27" s="24"/>
    </row>
    <row r="28" customFormat="false" ht="22.5" hidden="false" customHeight="true" outlineLevel="0" collapsed="false">
      <c r="A28" s="25" t="s">
        <v>24</v>
      </c>
      <c r="B28" s="26" t="n">
        <v>806785.33</v>
      </c>
      <c r="C28" s="26" t="n">
        <v>556102.3</v>
      </c>
      <c r="D28" s="26" t="n">
        <v>953181.08</v>
      </c>
      <c r="E28" s="26" t="n">
        <v>1614003.54</v>
      </c>
      <c r="F28" s="26" t="n">
        <v>1530737.2</v>
      </c>
      <c r="G28" s="26" t="n">
        <v>856168.53</v>
      </c>
      <c r="H28" s="26" t="n">
        <v>969959.76</v>
      </c>
      <c r="I28" s="26" t="n">
        <v>1337783.36</v>
      </c>
      <c r="J28" s="26" t="n">
        <v>1011185.65</v>
      </c>
      <c r="K28" s="27" t="n">
        <v>647310.01</v>
      </c>
      <c r="L28" s="26" t="n">
        <v>753890.39</v>
      </c>
      <c r="M28" s="28" t="n">
        <v>920738.14</v>
      </c>
    </row>
    <row r="29" customFormat="false" ht="22.5" hidden="false" customHeight="true" outlineLevel="0" collapsed="false">
      <c r="A29" s="29" t="s">
        <v>25</v>
      </c>
    </row>
    <row r="31" customFormat="false" ht="15" hidden="false" customHeight="false" outlineLevel="0" collapsed="false">
      <c r="A31" s="3" t="s">
        <v>26</v>
      </c>
    </row>
    <row r="32" customFormat="false" ht="5.25" hidden="false" customHeight="true" outlineLevel="0" collapsed="false"/>
    <row r="33" customFormat="false" ht="33.75" hidden="false" customHeight="true" outlineLevel="0" collapsed="false">
      <c r="A33" s="4" t="s">
        <v>3</v>
      </c>
      <c r="B33" s="5" t="n">
        <v>2000</v>
      </c>
      <c r="C33" s="5" t="n">
        <v>2001</v>
      </c>
      <c r="D33" s="5" t="n">
        <v>2002</v>
      </c>
      <c r="E33" s="5" t="n">
        <v>2003</v>
      </c>
      <c r="F33" s="5" t="n">
        <v>2004</v>
      </c>
      <c r="G33" s="5" t="n">
        <v>2005</v>
      </c>
      <c r="H33" s="5" t="n">
        <v>2006</v>
      </c>
      <c r="I33" s="5" t="n">
        <v>2007</v>
      </c>
      <c r="J33" s="5" t="n">
        <v>2008</v>
      </c>
      <c r="K33" s="6" t="n">
        <v>2009</v>
      </c>
      <c r="L33" s="5" t="n">
        <v>2010</v>
      </c>
      <c r="M33" s="7" t="s">
        <v>4</v>
      </c>
    </row>
    <row r="34" customFormat="false" ht="4.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9"/>
      <c r="L34" s="8"/>
      <c r="M34" s="10"/>
    </row>
    <row r="35" customFormat="false" ht="18" hidden="false" customHeight="true" outlineLevel="0" collapsed="false">
      <c r="A35" s="11" t="s">
        <v>7</v>
      </c>
      <c r="B35" s="9" t="n">
        <v>18538.25121</v>
      </c>
      <c r="C35" s="9" t="n">
        <v>20308.90662</v>
      </c>
      <c r="D35" s="9" t="n">
        <v>18916.206</v>
      </c>
      <c r="E35" s="9" t="n">
        <v>16760.87</v>
      </c>
      <c r="F35" s="9" t="n">
        <v>17650.788</v>
      </c>
      <c r="G35" s="9" t="n">
        <v>21336.199</v>
      </c>
      <c r="H35" s="9" t="n">
        <v>19043.373</v>
      </c>
      <c r="I35" s="9" t="n">
        <v>22177.431</v>
      </c>
      <c r="J35" s="9" t="n">
        <v>19857.262</v>
      </c>
      <c r="K35" s="12" t="n">
        <v>19603.846</v>
      </c>
      <c r="L35" s="9" t="n">
        <v>37445.651</v>
      </c>
      <c r="M35" s="13" t="n">
        <v>36479.486</v>
      </c>
    </row>
    <row r="36" customFormat="false" ht="18" hidden="false" customHeight="true" outlineLevel="0" collapsed="false">
      <c r="A36" s="14" t="s">
        <v>5</v>
      </c>
      <c r="B36" s="15" t="n">
        <v>45364.33764</v>
      </c>
      <c r="C36" s="15" t="n">
        <v>46634.18893</v>
      </c>
      <c r="D36" s="15" t="n">
        <v>53910.101</v>
      </c>
      <c r="E36" s="15" t="n">
        <v>29834.035</v>
      </c>
      <c r="F36" s="15" t="n">
        <v>27620.604</v>
      </c>
      <c r="G36" s="15" t="n">
        <v>20225.039</v>
      </c>
      <c r="H36" s="15" t="n">
        <v>19927.616</v>
      </c>
      <c r="I36" s="15" t="n">
        <v>21813.911</v>
      </c>
      <c r="J36" s="15" t="n">
        <v>22758.853</v>
      </c>
      <c r="K36" s="15" t="n">
        <v>17825.57</v>
      </c>
      <c r="L36" s="15" t="n">
        <v>27747.25</v>
      </c>
      <c r="M36" s="16" t="n">
        <v>29631.818</v>
      </c>
    </row>
    <row r="37" customFormat="false" ht="18" hidden="false" customHeight="true" outlineLevel="0" collapsed="false">
      <c r="A37" s="11" t="s">
        <v>6</v>
      </c>
      <c r="B37" s="9" t="n">
        <v>15329.98352</v>
      </c>
      <c r="C37" s="9" t="n">
        <v>15014.00652</v>
      </c>
      <c r="D37" s="9" t="n">
        <v>12928.926</v>
      </c>
      <c r="E37" s="9" t="n">
        <v>11429.293</v>
      </c>
      <c r="F37" s="9" t="n">
        <v>14935.528</v>
      </c>
      <c r="G37" s="9" t="n">
        <v>12023.158</v>
      </c>
      <c r="H37" s="9" t="n">
        <v>13689.346</v>
      </c>
      <c r="I37" s="9" t="n">
        <v>13754.157</v>
      </c>
      <c r="J37" s="9" t="n">
        <v>16274.172</v>
      </c>
      <c r="K37" s="9" t="n">
        <v>16981.976</v>
      </c>
      <c r="L37" s="9" t="n">
        <v>21690.908</v>
      </c>
      <c r="M37" s="17" t="n">
        <v>22873.929</v>
      </c>
    </row>
    <row r="38" customFormat="false" ht="18" hidden="false" customHeight="true" outlineLevel="0" collapsed="false">
      <c r="A38" s="14" t="s">
        <v>8</v>
      </c>
      <c r="B38" s="15" t="n">
        <v>8032.16791</v>
      </c>
      <c r="C38" s="15" t="n">
        <v>6356.96185</v>
      </c>
      <c r="D38" s="15" t="n">
        <v>5014.206</v>
      </c>
      <c r="E38" s="15" t="n">
        <v>4866.96</v>
      </c>
      <c r="F38" s="15" t="n">
        <v>6638.589</v>
      </c>
      <c r="G38" s="15" t="n">
        <v>6982.052</v>
      </c>
      <c r="H38" s="15" t="n">
        <v>7342.797</v>
      </c>
      <c r="I38" s="15" t="n">
        <v>6733.038</v>
      </c>
      <c r="J38" s="15" t="n">
        <v>7299.426</v>
      </c>
      <c r="K38" s="15" t="n">
        <v>10291.349</v>
      </c>
      <c r="L38" s="15" t="n">
        <v>10853.555</v>
      </c>
      <c r="M38" s="16" t="n">
        <v>11147.604</v>
      </c>
    </row>
    <row r="39" customFormat="false" ht="18" hidden="false" customHeight="true" outlineLevel="0" collapsed="false">
      <c r="A39" s="11" t="s">
        <v>9</v>
      </c>
      <c r="B39" s="9" t="n">
        <v>5364.85686</v>
      </c>
      <c r="C39" s="9" t="n">
        <v>5414.27222</v>
      </c>
      <c r="D39" s="9" t="n">
        <v>5340.903</v>
      </c>
      <c r="E39" s="9" t="n">
        <v>5772.653</v>
      </c>
      <c r="F39" s="9" t="n">
        <v>5396.076</v>
      </c>
      <c r="G39" s="9" t="n">
        <v>7675.819</v>
      </c>
      <c r="H39" s="9" t="n">
        <v>6582.618</v>
      </c>
      <c r="I39" s="9" t="n">
        <v>6372.29</v>
      </c>
      <c r="J39" s="9" t="n">
        <v>6692.281</v>
      </c>
      <c r="K39" s="9" t="n">
        <v>6803.32</v>
      </c>
      <c r="L39" s="9" t="n">
        <v>11493.781</v>
      </c>
      <c r="M39" s="17" t="n">
        <v>12385.476</v>
      </c>
    </row>
    <row r="40" customFormat="false" ht="18" hidden="false" customHeight="true" outlineLevel="0" collapsed="false">
      <c r="A40" s="14" t="s">
        <v>12</v>
      </c>
      <c r="B40" s="15" t="n">
        <v>15093.37147</v>
      </c>
      <c r="C40" s="15" t="n">
        <v>6417.95782</v>
      </c>
      <c r="D40" s="15" t="n">
        <v>8309.643</v>
      </c>
      <c r="E40" s="15" t="n">
        <v>8566.973</v>
      </c>
      <c r="F40" s="15" t="n">
        <v>7549.63</v>
      </c>
      <c r="G40" s="15" t="n">
        <v>5273.313</v>
      </c>
      <c r="H40" s="15" t="n">
        <v>9903.623</v>
      </c>
      <c r="I40" s="15" t="n">
        <v>14546.635</v>
      </c>
      <c r="J40" s="15" t="n">
        <v>13839.843</v>
      </c>
      <c r="K40" s="15" t="n">
        <v>4714.406</v>
      </c>
      <c r="L40" s="15" t="n">
        <v>7271.022</v>
      </c>
      <c r="M40" s="16" t="n">
        <v>8534.114</v>
      </c>
    </row>
    <row r="41" customFormat="false" ht="18" hidden="false" customHeight="true" outlineLevel="0" collapsed="false">
      <c r="A41" s="11" t="s">
        <v>11</v>
      </c>
      <c r="B41" s="9" t="n">
        <v>3389.0954</v>
      </c>
      <c r="C41" s="9" t="n">
        <v>3307.78149</v>
      </c>
      <c r="D41" s="9" t="n">
        <v>3530.647</v>
      </c>
      <c r="E41" s="9" t="n">
        <v>3543.986</v>
      </c>
      <c r="F41" s="9" t="n">
        <v>3632.073</v>
      </c>
      <c r="G41" s="9" t="n">
        <v>3907.416</v>
      </c>
      <c r="H41" s="9" t="n">
        <v>3997.23</v>
      </c>
      <c r="I41" s="9" t="n">
        <v>4225.836</v>
      </c>
      <c r="J41" s="9" t="n">
        <v>4717.83</v>
      </c>
      <c r="K41" s="9" t="n">
        <v>4475.679</v>
      </c>
      <c r="L41" s="9" t="n">
        <v>6526.462</v>
      </c>
      <c r="M41" s="17" t="n">
        <v>6585.665</v>
      </c>
    </row>
    <row r="42" customFormat="false" ht="18" hidden="false" customHeight="true" outlineLevel="0" collapsed="false">
      <c r="A42" s="14" t="s">
        <v>10</v>
      </c>
      <c r="B42" s="15" t="n">
        <v>5077.5046</v>
      </c>
      <c r="C42" s="15" t="n">
        <v>7690.41121</v>
      </c>
      <c r="D42" s="15" t="n">
        <v>5491.093</v>
      </c>
      <c r="E42" s="15" t="n">
        <v>3485.332</v>
      </c>
      <c r="F42" s="15" t="n">
        <v>4369.606</v>
      </c>
      <c r="G42" s="15" t="n">
        <v>5012.949</v>
      </c>
      <c r="H42" s="15" t="n">
        <v>5954.679</v>
      </c>
      <c r="I42" s="15" t="n">
        <v>5484.519</v>
      </c>
      <c r="J42" s="15" t="n">
        <v>4162.633</v>
      </c>
      <c r="K42" s="15" t="n">
        <v>4200.95</v>
      </c>
      <c r="L42" s="15" t="n">
        <v>12335.445</v>
      </c>
      <c r="M42" s="16" t="n">
        <v>8561.527</v>
      </c>
    </row>
    <row r="43" customFormat="false" ht="18" hidden="false" customHeight="true" outlineLevel="0" collapsed="false">
      <c r="A43" s="11" t="s">
        <v>15</v>
      </c>
      <c r="B43" s="9" t="n">
        <v>5582.62981</v>
      </c>
      <c r="C43" s="9" t="n">
        <v>5744.06945</v>
      </c>
      <c r="D43" s="9" t="n">
        <v>7588.67</v>
      </c>
      <c r="E43" s="9" t="n">
        <v>14589.927</v>
      </c>
      <c r="F43" s="9" t="n">
        <v>17620.028</v>
      </c>
      <c r="G43" s="9" t="n">
        <v>6111.727</v>
      </c>
      <c r="H43" s="9" t="n">
        <v>6730.727</v>
      </c>
      <c r="I43" s="9" t="n">
        <v>12245.393</v>
      </c>
      <c r="J43" s="9" t="n">
        <v>7518.38</v>
      </c>
      <c r="K43" s="9" t="n">
        <v>3126.097</v>
      </c>
      <c r="L43" s="9" t="n">
        <v>3985.041</v>
      </c>
      <c r="M43" s="17" t="n">
        <v>3626.041</v>
      </c>
    </row>
    <row r="44" customFormat="false" ht="18" hidden="false" customHeight="true" outlineLevel="0" collapsed="false">
      <c r="A44" s="14" t="s">
        <v>14</v>
      </c>
      <c r="B44" s="15" t="n">
        <v>7255.65758</v>
      </c>
      <c r="C44" s="15" t="n">
        <v>5778.66097</v>
      </c>
      <c r="D44" s="15" t="n">
        <v>5868.811</v>
      </c>
      <c r="E44" s="15" t="n">
        <v>6740.729</v>
      </c>
      <c r="F44" s="15" t="n">
        <v>6442.222</v>
      </c>
      <c r="G44" s="15" t="n">
        <v>4521.321</v>
      </c>
      <c r="H44" s="15" t="n">
        <v>3984.104</v>
      </c>
      <c r="I44" s="15" t="n">
        <v>4274.511</v>
      </c>
      <c r="J44" s="15" t="n">
        <v>3900.345</v>
      </c>
      <c r="K44" s="15" t="n">
        <v>2932.206</v>
      </c>
      <c r="L44" s="15" t="n">
        <v>7094.437</v>
      </c>
      <c r="M44" s="16" t="n">
        <v>5133.743</v>
      </c>
    </row>
    <row r="45" customFormat="false" ht="18" hidden="false" customHeight="true" outlineLevel="0" collapsed="false">
      <c r="A45" s="11" t="s">
        <v>13</v>
      </c>
      <c r="B45" s="9" t="n">
        <v>74.94968</v>
      </c>
      <c r="C45" s="9" t="n">
        <v>166.47642</v>
      </c>
      <c r="D45" s="9" t="n">
        <v>160.406</v>
      </c>
      <c r="E45" s="9" t="n">
        <v>167.847</v>
      </c>
      <c r="F45" s="9" t="n">
        <v>312.698</v>
      </c>
      <c r="G45" s="9" t="n">
        <v>641.725</v>
      </c>
      <c r="H45" s="9" t="n">
        <v>1170.419</v>
      </c>
      <c r="I45" s="9" t="n">
        <v>1970.562</v>
      </c>
      <c r="J45" s="9" t="n">
        <v>2747.767</v>
      </c>
      <c r="K45" s="9" t="n">
        <v>2593.417</v>
      </c>
      <c r="L45" s="9" t="n">
        <v>4824.3</v>
      </c>
      <c r="M45" s="17" t="n">
        <v>7490.633</v>
      </c>
    </row>
    <row r="46" customFormat="false" ht="18" hidden="false" customHeight="true" outlineLevel="0" collapsed="false">
      <c r="A46" s="14" t="s">
        <v>17</v>
      </c>
      <c r="B46" s="15" t="n">
        <v>1084.13148</v>
      </c>
      <c r="C46" s="15" t="n">
        <v>1060.03091</v>
      </c>
      <c r="D46" s="15" t="n">
        <v>924.872</v>
      </c>
      <c r="E46" s="15" t="n">
        <v>725.026</v>
      </c>
      <c r="F46" s="15" t="n">
        <v>913.738</v>
      </c>
      <c r="G46" s="15" t="n">
        <v>1418.033</v>
      </c>
      <c r="H46" s="15" t="n">
        <v>1267.446</v>
      </c>
      <c r="I46" s="15" t="n">
        <v>1391.008</v>
      </c>
      <c r="J46" s="15" t="n">
        <v>1374.808</v>
      </c>
      <c r="K46" s="15" t="n">
        <v>1350.271</v>
      </c>
      <c r="L46" s="15" t="n">
        <v>1922.315</v>
      </c>
      <c r="M46" s="16" t="n">
        <v>1770.663</v>
      </c>
    </row>
    <row r="47" customFormat="false" ht="18" hidden="false" customHeight="true" outlineLevel="0" collapsed="false">
      <c r="A47" s="11" t="s">
        <v>18</v>
      </c>
      <c r="B47" s="9" t="n">
        <v>828.73799</v>
      </c>
      <c r="C47" s="9" t="n">
        <v>823.58669</v>
      </c>
      <c r="D47" s="9" t="n">
        <v>709.837</v>
      </c>
      <c r="E47" s="9" t="n">
        <v>650.11</v>
      </c>
      <c r="F47" s="9" t="n">
        <v>789.045</v>
      </c>
      <c r="G47" s="9" t="n">
        <v>578.366</v>
      </c>
      <c r="H47" s="9" t="n">
        <v>864.137</v>
      </c>
      <c r="I47" s="9" t="n">
        <v>676.477</v>
      </c>
      <c r="J47" s="9" t="n">
        <v>894.05</v>
      </c>
      <c r="K47" s="9" t="n">
        <v>608.427</v>
      </c>
      <c r="L47" s="9" t="n">
        <v>835.112</v>
      </c>
      <c r="M47" s="17" t="n">
        <v>1357.647</v>
      </c>
    </row>
    <row r="48" customFormat="false" ht="18" hidden="false" customHeight="true" outlineLevel="0" collapsed="false">
      <c r="A48" s="14" t="s">
        <v>16</v>
      </c>
      <c r="B48" s="15" t="n">
        <v>20.46055</v>
      </c>
      <c r="C48" s="15" t="n">
        <v>27.61629</v>
      </c>
      <c r="D48" s="15" t="n">
        <v>6.453</v>
      </c>
      <c r="E48" s="15" t="n">
        <v>25.634</v>
      </c>
      <c r="F48" s="15" t="n">
        <v>12.632</v>
      </c>
      <c r="G48" s="15" t="n">
        <v>103.394</v>
      </c>
      <c r="H48" s="15" t="n">
        <v>12.935</v>
      </c>
      <c r="I48" s="15" t="n">
        <v>12.488</v>
      </c>
      <c r="J48" s="15" t="n">
        <v>7.114</v>
      </c>
      <c r="K48" s="15" t="n">
        <v>353.001</v>
      </c>
      <c r="L48" s="15" t="n">
        <v>380.166</v>
      </c>
      <c r="M48" s="16" t="n">
        <v>446.112</v>
      </c>
    </row>
    <row r="49" customFormat="false" ht="18" hidden="false" customHeight="true" outlineLevel="0" collapsed="false">
      <c r="A49" s="18" t="s">
        <v>19</v>
      </c>
      <c r="B49" s="19" t="n">
        <v>50.33578</v>
      </c>
      <c r="C49" s="19" t="n">
        <v>25.6862</v>
      </c>
      <c r="D49" s="19" t="n">
        <v>52.516</v>
      </c>
      <c r="E49" s="19" t="n">
        <v>27.78</v>
      </c>
      <c r="F49" s="19" t="n">
        <v>30.662</v>
      </c>
      <c r="G49" s="19" t="n">
        <v>65.36</v>
      </c>
      <c r="H49" s="19" t="n">
        <v>123.706</v>
      </c>
      <c r="I49" s="19" t="n">
        <v>181.216</v>
      </c>
      <c r="J49" s="19" t="n">
        <v>233.668</v>
      </c>
      <c r="K49" s="19" t="n">
        <v>335.657</v>
      </c>
      <c r="L49" s="19" t="n">
        <v>525.775</v>
      </c>
      <c r="M49" s="20" t="n">
        <v>630.894</v>
      </c>
    </row>
    <row r="50" customFormat="false" ht="18" hidden="false" customHeight="true" outlineLevel="0" collapsed="false">
      <c r="A50" s="14" t="s">
        <v>22</v>
      </c>
      <c r="B50" s="15" t="n">
        <v>335.05188</v>
      </c>
      <c r="C50" s="15" t="n">
        <v>388.82429</v>
      </c>
      <c r="D50" s="15" t="n">
        <v>234.486</v>
      </c>
      <c r="E50" s="15" t="n">
        <v>236.075</v>
      </c>
      <c r="F50" s="15" t="n">
        <v>235.414</v>
      </c>
      <c r="G50" s="15" t="n">
        <v>285.492</v>
      </c>
      <c r="H50" s="15" t="n">
        <v>282.19</v>
      </c>
      <c r="I50" s="15" t="n">
        <v>317.553</v>
      </c>
      <c r="J50" s="15" t="n">
        <v>370.232</v>
      </c>
      <c r="K50" s="15" t="n">
        <v>306.445</v>
      </c>
      <c r="L50" s="15" t="n">
        <v>722.645</v>
      </c>
      <c r="M50" s="16" t="n">
        <v>655.751</v>
      </c>
    </row>
    <row r="51" customFormat="false" ht="18" hidden="false" customHeight="true" outlineLevel="0" collapsed="false">
      <c r="A51" s="18" t="s">
        <v>21</v>
      </c>
      <c r="B51" s="19" t="n">
        <v>192.93276</v>
      </c>
      <c r="C51" s="19" t="n">
        <v>179.97376</v>
      </c>
      <c r="D51" s="19" t="n">
        <v>155.45</v>
      </c>
      <c r="E51" s="19" t="n">
        <v>141.044</v>
      </c>
      <c r="F51" s="19" t="n">
        <v>234.159</v>
      </c>
      <c r="G51" s="19" t="n">
        <v>187.234</v>
      </c>
      <c r="H51" s="19" t="n">
        <v>265.226</v>
      </c>
      <c r="I51" s="19" t="n">
        <v>211.829</v>
      </c>
      <c r="J51" s="19" t="n">
        <v>200.805</v>
      </c>
      <c r="K51" s="19" t="n">
        <v>208.461</v>
      </c>
      <c r="L51" s="19" t="n">
        <v>217.665</v>
      </c>
      <c r="M51" s="20" t="n">
        <v>352.831</v>
      </c>
    </row>
    <row r="52" customFormat="false" ht="18" hidden="false" customHeight="true" outlineLevel="0" collapsed="false">
      <c r="A52" s="14" t="s">
        <v>20</v>
      </c>
      <c r="B52" s="15" t="n">
        <v>29.74125</v>
      </c>
      <c r="C52" s="15" t="n">
        <v>147.31382</v>
      </c>
      <c r="D52" s="15" t="n">
        <v>135.799</v>
      </c>
      <c r="E52" s="15" t="n">
        <v>228.907</v>
      </c>
      <c r="F52" s="15" t="n">
        <v>161.431</v>
      </c>
      <c r="G52" s="15" t="n">
        <v>201.413</v>
      </c>
      <c r="H52" s="15" t="n">
        <v>203.264</v>
      </c>
      <c r="I52" s="15" t="n">
        <v>253.189</v>
      </c>
      <c r="J52" s="15" t="n">
        <v>301.705</v>
      </c>
      <c r="K52" s="15" t="n">
        <v>197.768</v>
      </c>
      <c r="L52" s="15" t="n">
        <v>534.551</v>
      </c>
      <c r="M52" s="16" t="n">
        <v>359.611</v>
      </c>
    </row>
    <row r="53" customFormat="false" ht="18" hidden="false" customHeight="true" outlineLevel="0" collapsed="false">
      <c r="A53" s="11" t="s">
        <v>23</v>
      </c>
      <c r="B53" s="9" t="n">
        <f aca="false">B55-SUM(B35:B50)</f>
        <v>464.265550000011</v>
      </c>
      <c r="C53" s="9" t="n">
        <f aca="false">C55-SUM(C35:C50)</f>
        <v>566.020529999994</v>
      </c>
      <c r="D53" s="9" t="n">
        <f aca="false">D55-SUM(D35:D50)</f>
        <v>492.914000000004</v>
      </c>
      <c r="E53" s="9" t="n">
        <f aca="false">E55-SUM(E35:E50)</f>
        <v>1732.758</v>
      </c>
      <c r="F53" s="9" t="n">
        <f aca="false">F55-SUM(F35:F50)</f>
        <v>579.844999999987</v>
      </c>
      <c r="G53" s="9" t="n">
        <f aca="false">G55-SUM(G35:G50)</f>
        <v>632.142999999996</v>
      </c>
      <c r="H53" s="9" t="n">
        <f aca="false">H55-SUM(H35:H50)</f>
        <v>798.086999999985</v>
      </c>
      <c r="I53" s="9" t="n">
        <f aca="false">I55-SUM(I35:I50)</f>
        <v>860.778999999995</v>
      </c>
      <c r="J53" s="9" t="n">
        <f aca="false">J55-SUM(J35:J50)</f>
        <v>967.719000000012</v>
      </c>
      <c r="K53" s="21" t="n">
        <f aca="false">K55-SUM(K35:K50)</f>
        <v>640.942999999999</v>
      </c>
      <c r="L53" s="9" t="n">
        <f aca="false">L55-SUM(L35:L50)</f>
        <v>1034.52600000001</v>
      </c>
      <c r="M53" s="22" t="n">
        <f aca="false">M55-SUM(M35:M50)</f>
        <v>1028.42499999999</v>
      </c>
    </row>
    <row r="54" customFormat="false" ht="4.5" hidden="false" customHeight="true" outlineLevel="0" collapsed="false">
      <c r="A54" s="23"/>
      <c r="B54" s="24"/>
      <c r="C54" s="24"/>
      <c r="D54" s="24"/>
      <c r="E54" s="24"/>
      <c r="F54" s="24"/>
      <c r="G54" s="24"/>
      <c r="H54" s="24"/>
      <c r="I54" s="24"/>
      <c r="J54" s="24"/>
      <c r="K54" s="9"/>
      <c r="L54" s="24"/>
    </row>
    <row r="55" customFormat="false" ht="22.5" hidden="false" customHeight="true" outlineLevel="0" collapsed="false">
      <c r="A55" s="25" t="s">
        <v>24</v>
      </c>
      <c r="B55" s="26" t="n">
        <v>131885.78891</v>
      </c>
      <c r="C55" s="26" t="n">
        <v>125725.45841</v>
      </c>
      <c r="D55" s="26" t="n">
        <v>129480.69</v>
      </c>
      <c r="E55" s="26" t="n">
        <v>109155.988</v>
      </c>
      <c r="F55" s="26" t="n">
        <v>114729.178</v>
      </c>
      <c r="G55" s="26" t="n">
        <v>96793.506</v>
      </c>
      <c r="H55" s="26" t="n">
        <v>101675.033</v>
      </c>
      <c r="I55" s="26" t="n">
        <v>117037.804</v>
      </c>
      <c r="J55" s="26" t="n">
        <v>113616.383</v>
      </c>
      <c r="K55" s="27" t="n">
        <v>97143.56</v>
      </c>
      <c r="L55" s="26" t="n">
        <v>156688.391</v>
      </c>
      <c r="M55" s="28" t="n">
        <v>158339.528</v>
      </c>
    </row>
    <row r="56" customFormat="false" ht="22.5" hidden="false" customHeight="true" outlineLevel="0" collapsed="false">
      <c r="A56" s="29" t="s">
        <v>25</v>
      </c>
    </row>
    <row r="58" customFormat="false" ht="15" hidden="false" customHeight="false" outlineLevel="0" collapsed="false">
      <c r="A58" s="30" t="s">
        <v>27</v>
      </c>
    </row>
  </sheetData>
  <sheetProtection sheet="true" password="cc5a"/>
  <printOptions headings="false" gridLines="false" gridLinesSet="true" horizontalCentered="true" verticalCentered="false"/>
  <pageMargins left="0.236111111111111" right="0.31527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7:33:31Z</dcterms:created>
  <dc:creator>mjoao lima</dc:creator>
  <dc:description/>
  <dc:language>en-US</dc:language>
  <cp:lastModifiedBy>Maria João Lima</cp:lastModifiedBy>
  <cp:lastPrinted>2009-10-02T15:48:36Z</cp:lastPrinted>
  <dcterms:modified xsi:type="dcterms:W3CDTF">2012-02-28T17:34:41Z</dcterms:modified>
  <cp:revision>0</cp:revision>
  <dc:subject/>
  <dc:title/>
</cp:coreProperties>
</file>